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                             PROCON - PROGRAMA MUNICIPAL DE PROTEÇÃO E DEFESA DO CONSUMIDOR</t>
  </si>
  <si>
    <t xml:space="preserve">PESQUISA DE PREÇOS DE BRINQUEDOS DO DIA DAS CRIANÇAS - OUTUBRO 2024</t>
  </si>
  <si>
    <t xml:space="preserve">         ESTABELECIMENTOS</t>
  </si>
  <si>
    <t xml:space="preserve">AMERICANAS</t>
  </si>
  <si>
    <t xml:space="preserve">POPULAR KIDS</t>
  </si>
  <si>
    <t xml:space="preserve">RI HAPPY</t>
  </si>
  <si>
    <t xml:space="preserve">LOJAS G</t>
  </si>
  <si>
    <t xml:space="preserve">HAVAN</t>
  </si>
  <si>
    <t xml:space="preserve">MAGAZINE LUIZA</t>
  </si>
  <si>
    <t xml:space="preserve">MENOR</t>
  </si>
  <si>
    <t xml:space="preserve">MAIOR</t>
  </si>
  <si>
    <t xml:space="preserve">VARIAÇÃO</t>
  </si>
  <si>
    <t xml:space="preserve">PRODUTOS</t>
  </si>
  <si>
    <t xml:space="preserve">MODELO</t>
  </si>
  <si>
    <t xml:space="preserve">VALOR</t>
  </si>
  <si>
    <t xml:space="preserve">BOLAS</t>
  </si>
  <si>
    <t xml:space="preserve">Bola Voley P/Areia (E.V.A.)</t>
  </si>
  <si>
    <t xml:space="preserve"> -</t>
  </si>
  <si>
    <t xml:space="preserve">Bola Basquete</t>
  </si>
  <si>
    <t xml:space="preserve">Bola de Futebol (E.V.A.)</t>
  </si>
  <si>
    <t xml:space="preserve">Bola de Futebol (Couro)</t>
  </si>
  <si>
    <t xml:space="preserve">Bola Vinil (plástico)</t>
  </si>
  <si>
    <t xml:space="preserve">BICICLETAS</t>
  </si>
  <si>
    <t xml:space="preserve"> </t>
  </si>
  <si>
    <t xml:space="preserve">Bicicleta Aro 12</t>
  </si>
  <si>
    <t xml:space="preserve">Bicicleta Aro 14</t>
  </si>
  <si>
    <t xml:space="preserve">Bicicleta Aro 16</t>
  </si>
  <si>
    <t xml:space="preserve">Bicileta Aro 20</t>
  </si>
  <si>
    <t xml:space="preserve">Bicileta Aro 26</t>
  </si>
  <si>
    <t xml:space="preserve">JOGOS</t>
  </si>
  <si>
    <t xml:space="preserve">Jogos de Xadrez</t>
  </si>
  <si>
    <t xml:space="preserve">Jogos de Dama</t>
  </si>
  <si>
    <t xml:space="preserve">Jogos de Dominó</t>
  </si>
  <si>
    <t xml:space="preserve">Jogos de Quebra Cabeça 100 pç</t>
  </si>
  <si>
    <t xml:space="preserve">Jogos Pega Varetas 31 pç</t>
  </si>
  <si>
    <t xml:space="preserve">Kit com Moldes de Massa de Modelar</t>
  </si>
  <si>
    <t xml:space="preserve">Slime</t>
  </si>
  <si>
    <t xml:space="preserve">PELUCIAS</t>
  </si>
  <si>
    <t xml:space="preserve">Bichinho de Pelucia 30 cm</t>
  </si>
  <si>
    <t xml:space="preserve">Bichinho de Pelucia 50 cm</t>
  </si>
  <si>
    <t xml:space="preserve">BONECAS</t>
  </si>
  <si>
    <t xml:space="preserve">Boneca tipo Barbie 30 cm</t>
  </si>
  <si>
    <t xml:space="preserve">Boneca tipo Bebê 20 cm</t>
  </si>
  <si>
    <t xml:space="preserve">Boneca tipo Bebê 30 cm</t>
  </si>
  <si>
    <t xml:space="preserve">Boneca tipo Bebê 50 cm</t>
  </si>
  <si>
    <t xml:space="preserve">CARRINHOS</t>
  </si>
  <si>
    <t xml:space="preserve">Carrinho tipo Bombeiro </t>
  </si>
  <si>
    <t xml:space="preserve">Carrinho tipo Cegonha Gde</t>
  </si>
  <si>
    <t xml:space="preserve">Carrinho Trator</t>
  </si>
  <si>
    <t xml:space="preserve">Carrinho c/ controle remoto</t>
  </si>
  <si>
    <t xml:space="preserve">DIVERSOS</t>
  </si>
  <si>
    <t xml:space="preserve">Patinete/Skatenet 3 rodas </t>
  </si>
  <si>
    <t xml:space="preserve">Patinete 3 rodas</t>
  </si>
  <si>
    <t xml:space="preserve">Patinete</t>
  </si>
  <si>
    <t xml:space="preserve">Patins In Line</t>
  </si>
  <si>
    <t xml:space="preserve">Patins Roller</t>
  </si>
  <si>
    <t xml:space="preserve">Skate</t>
  </si>
  <si>
    <t xml:space="preserve">TABLET</t>
  </si>
  <si>
    <t xml:space="preserve">Tablete 32 Giga</t>
  </si>
  <si>
    <t xml:space="preserve">Obs.  *Todos os produtos referem-se a uma unidade</t>
  </si>
  <si>
    <t xml:space="preserve">** Algumas lojas oferecem descontos para pagamentos à vista</t>
  </si>
  <si>
    <t xml:space="preserve">*** Pode haver diferença de preços devido a data da coleta até a data da publicação da pesquisa e estoques</t>
  </si>
  <si>
    <t xml:space="preserve">Fonte: Setor de Fiscalização / Pesquisas do Procon Dourados-MS</t>
  </si>
  <si>
    <t xml:space="preserve">Data da Coleta:   04/10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0.00_ 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896760</xdr:colOff>
      <xdr:row>2</xdr:row>
      <xdr:rowOff>3128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400" y="38160"/>
          <a:ext cx="756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63"/>
    <col collapsed="false" customWidth="true" hidden="false" outlineLevel="0" max="3" min="3" style="0" width="10.5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9.57"/>
    <col collapsed="false" customWidth="true" hidden="false" outlineLevel="0" max="7" min="7" style="0" width="12.02"/>
    <col collapsed="false" customWidth="true" hidden="false" outlineLevel="0" max="8" min="8" style="0" width="12.23"/>
    <col collapsed="false" customWidth="true" hidden="false" outlineLevel="0" max="9" min="9" style="0" width="12.4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true" outlineLevel="0" max="20" min="20" style="0" width="0.41"/>
    <col collapsed="false" customWidth="false" hidden="true" outlineLevel="0" max="21" min="21" style="0" width="9.14"/>
    <col collapsed="false" customWidth="true" hidden="false" outlineLevel="0" max="22" min="22" style="0" width="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8" t="s">
        <v>10</v>
      </c>
      <c r="K3" s="9" t="s">
        <v>11</v>
      </c>
    </row>
    <row r="4" customFormat="false" ht="19.5" hidden="false" customHeight="false" outlineLevel="0" collapsed="false">
      <c r="A4" s="10" t="s">
        <v>12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3"/>
      <c r="J4" s="13"/>
      <c r="K4" s="13"/>
    </row>
    <row r="5" customFormat="false" ht="18.75" hidden="false" customHeight="false" outlineLevel="0" collapsed="false">
      <c r="A5" s="14" t="s">
        <v>15</v>
      </c>
      <c r="B5" s="15"/>
      <c r="C5" s="16"/>
      <c r="D5" s="16"/>
      <c r="E5" s="16"/>
      <c r="F5" s="16"/>
      <c r="G5" s="16"/>
      <c r="H5" s="16"/>
      <c r="I5" s="17"/>
      <c r="J5" s="17"/>
      <c r="K5" s="18"/>
    </row>
    <row r="6" s="22" customFormat="true" ht="18.75" hidden="false" customHeight="false" outlineLevel="0" collapsed="false">
      <c r="A6" s="19"/>
      <c r="B6" s="20" t="s">
        <v>16</v>
      </c>
      <c r="C6" s="21" t="s">
        <v>17</v>
      </c>
      <c r="D6" s="21" t="s">
        <v>17</v>
      </c>
      <c r="E6" s="21" t="n">
        <v>49.99</v>
      </c>
      <c r="F6" s="21" t="n">
        <v>24.99</v>
      </c>
      <c r="G6" s="21" t="n">
        <v>29</v>
      </c>
      <c r="H6" s="21" t="s">
        <v>17</v>
      </c>
      <c r="I6" s="17" t="n">
        <f aca="false">SMALL(C6:H6,1)</f>
        <v>24.99</v>
      </c>
      <c r="J6" s="17" t="n">
        <f aca="false">LARGE(C6:H6,1)</f>
        <v>49.99</v>
      </c>
      <c r="K6" s="18" t="n">
        <f aca="false">(J6-I6)/I6</f>
        <v>1.00040016006403</v>
      </c>
    </row>
    <row r="7" customFormat="false" ht="18.75" hidden="false" customHeight="false" outlineLevel="0" collapsed="false">
      <c r="A7" s="23"/>
      <c r="B7" s="20" t="s">
        <v>18</v>
      </c>
      <c r="C7" s="21" t="n">
        <v>40</v>
      </c>
      <c r="D7" s="21" t="s">
        <v>17</v>
      </c>
      <c r="E7" s="21" t="n">
        <v>129.99</v>
      </c>
      <c r="F7" s="21" t="n">
        <v>39.99</v>
      </c>
      <c r="G7" s="21" t="n">
        <v>69</v>
      </c>
      <c r="H7" s="21" t="s">
        <v>17</v>
      </c>
      <c r="I7" s="17" t="n">
        <f aca="false">SMALL(C7:H7,1)</f>
        <v>39.99</v>
      </c>
      <c r="J7" s="17" t="n">
        <f aca="false">LARGE(C7:H7,1)</f>
        <v>129.99</v>
      </c>
      <c r="K7" s="18" t="n">
        <f aca="false">(J7-I7)/I7</f>
        <v>2.25056264066017</v>
      </c>
    </row>
    <row r="8" customFormat="false" ht="18.75" hidden="false" customHeight="false" outlineLevel="0" collapsed="false">
      <c r="A8" s="23"/>
      <c r="B8" s="20" t="s">
        <v>19</v>
      </c>
      <c r="C8" s="21" t="s">
        <v>17</v>
      </c>
      <c r="D8" s="21" t="s">
        <v>17</v>
      </c>
      <c r="E8" s="21" t="n">
        <v>29.99</v>
      </c>
      <c r="F8" s="21" t="n">
        <v>24.99</v>
      </c>
      <c r="G8" s="21" t="n">
        <v>69</v>
      </c>
      <c r="H8" s="21" t="s">
        <v>17</v>
      </c>
      <c r="I8" s="17" t="n">
        <f aca="false">SMALL(C8:H8,1)</f>
        <v>24.99</v>
      </c>
      <c r="J8" s="17" t="n">
        <f aca="false">LARGE(C8:H8,1)</f>
        <v>69</v>
      </c>
      <c r="K8" s="18" t="n">
        <f aca="false">(J8-I8)/I8</f>
        <v>1.76110444177671</v>
      </c>
    </row>
    <row r="9" customFormat="false" ht="18.75" hidden="false" customHeight="false" outlineLevel="0" collapsed="false">
      <c r="A9" s="23"/>
      <c r="B9" s="20" t="s">
        <v>20</v>
      </c>
      <c r="C9" s="21" t="n">
        <v>40</v>
      </c>
      <c r="D9" s="21" t="n">
        <v>77.25</v>
      </c>
      <c r="E9" s="21" t="n">
        <v>59.99</v>
      </c>
      <c r="F9" s="21" t="s">
        <v>17</v>
      </c>
      <c r="G9" s="21" t="n">
        <v>69</v>
      </c>
      <c r="H9" s="21" t="s">
        <v>17</v>
      </c>
      <c r="I9" s="17" t="n">
        <f aca="false">SMALL(C9:H9,1)</f>
        <v>40</v>
      </c>
      <c r="J9" s="17" t="n">
        <f aca="false">LARGE(C9:H9,1)</f>
        <v>77.25</v>
      </c>
      <c r="K9" s="18" t="n">
        <f aca="false">(J9-I9)/I9</f>
        <v>0.93125</v>
      </c>
    </row>
    <row r="10" customFormat="false" ht="18.75" hidden="false" customHeight="false" outlineLevel="0" collapsed="false">
      <c r="A10" s="23"/>
      <c r="B10" s="20" t="s">
        <v>21</v>
      </c>
      <c r="C10" s="21" t="s">
        <v>17</v>
      </c>
      <c r="D10" s="21" t="s">
        <v>17</v>
      </c>
      <c r="E10" s="21" t="n">
        <v>29.99</v>
      </c>
      <c r="F10" s="21" t="n">
        <v>5.99</v>
      </c>
      <c r="G10" s="21" t="n">
        <v>39</v>
      </c>
      <c r="H10" s="24" t="s">
        <v>17</v>
      </c>
      <c r="I10" s="17" t="n">
        <f aca="false">SMALL(C10:H10,1)</f>
        <v>5.99</v>
      </c>
      <c r="J10" s="17" t="n">
        <f aca="false">LARGE(C10:H10,1)</f>
        <v>39</v>
      </c>
      <c r="K10" s="18" t="n">
        <f aca="false">(J10-I10)/I10</f>
        <v>5.51085141903172</v>
      </c>
    </row>
    <row r="11" customFormat="false" ht="18.75" hidden="false" customHeight="false" outlineLevel="0" collapsed="false">
      <c r="A11" s="25" t="s">
        <v>22</v>
      </c>
      <c r="B11" s="26"/>
      <c r="C11" s="27"/>
      <c r="D11" s="28" t="s">
        <v>23</v>
      </c>
      <c r="E11" s="28"/>
      <c r="F11" s="28"/>
      <c r="G11" s="27"/>
      <c r="H11" s="28"/>
      <c r="I11" s="17"/>
      <c r="J11" s="17"/>
      <c r="K11" s="18"/>
    </row>
    <row r="12" customFormat="false" ht="18.75" hidden="false" customHeight="false" outlineLevel="0" collapsed="false">
      <c r="A12" s="29"/>
      <c r="B12" s="30" t="s">
        <v>24</v>
      </c>
      <c r="C12" s="21" t="s">
        <v>17</v>
      </c>
      <c r="D12" s="21" t="s">
        <v>17</v>
      </c>
      <c r="E12" s="21" t="n">
        <v>299.99</v>
      </c>
      <c r="F12" s="24" t="n">
        <v>299.99</v>
      </c>
      <c r="G12" s="21" t="n">
        <v>299.9</v>
      </c>
      <c r="H12" s="21" t="n">
        <v>209</v>
      </c>
      <c r="I12" s="17" t="n">
        <f aca="false">SMALL(C12:H12,1)</f>
        <v>209</v>
      </c>
      <c r="J12" s="17" t="n">
        <f aca="false">LARGE(C12:H12,1)</f>
        <v>299.99</v>
      </c>
      <c r="K12" s="18" t="n">
        <f aca="false">(J12-I12)/I12</f>
        <v>0.435358851674641</v>
      </c>
    </row>
    <row r="13" customFormat="false" ht="18.75" hidden="false" customHeight="false" outlineLevel="0" collapsed="false">
      <c r="A13" s="29"/>
      <c r="B13" s="30" t="s">
        <v>25</v>
      </c>
      <c r="C13" s="21" t="s">
        <v>17</v>
      </c>
      <c r="D13" s="21" t="n">
        <v>659</v>
      </c>
      <c r="E13" s="21" t="n">
        <v>499.99</v>
      </c>
      <c r="F13" s="24" t="s">
        <v>17</v>
      </c>
      <c r="G13" s="21" t="n">
        <v>249</v>
      </c>
      <c r="H13" s="21" t="s">
        <v>17</v>
      </c>
      <c r="I13" s="17" t="n">
        <f aca="false">SMALL(C13:H13,1)</f>
        <v>249</v>
      </c>
      <c r="J13" s="17" t="n">
        <f aca="false">LARGE(C13:H13,1)</f>
        <v>659</v>
      </c>
      <c r="K13" s="18" t="n">
        <f aca="false">(J13-I13)/I13</f>
        <v>1.64658634538153</v>
      </c>
    </row>
    <row r="14" customFormat="false" ht="18.75" hidden="false" customHeight="false" outlineLevel="0" collapsed="false">
      <c r="A14" s="29"/>
      <c r="B14" s="30" t="s">
        <v>26</v>
      </c>
      <c r="C14" s="21" t="s">
        <v>17</v>
      </c>
      <c r="D14" s="21" t="s">
        <v>17</v>
      </c>
      <c r="E14" s="21" t="n">
        <v>599.99</v>
      </c>
      <c r="F14" s="24" t="n">
        <v>599.99</v>
      </c>
      <c r="G14" s="21" t="n">
        <v>699.9</v>
      </c>
      <c r="H14" s="21" t="n">
        <v>550</v>
      </c>
      <c r="I14" s="17" t="n">
        <f aca="false">SMALL(C14:H14,1)</f>
        <v>550</v>
      </c>
      <c r="J14" s="17" t="n">
        <f aca="false">LARGE(C14:H14,1)</f>
        <v>699.9</v>
      </c>
      <c r="K14" s="18" t="n">
        <f aca="false">(J14-I14)/I14</f>
        <v>0.272545454545455</v>
      </c>
    </row>
    <row r="15" customFormat="false" ht="18.75" hidden="false" customHeight="false" outlineLevel="0" collapsed="false">
      <c r="A15" s="29"/>
      <c r="B15" s="30" t="s">
        <v>27</v>
      </c>
      <c r="C15" s="21" t="s">
        <v>17</v>
      </c>
      <c r="D15" s="21" t="n">
        <v>987.8</v>
      </c>
      <c r="E15" s="21" t="s">
        <v>17</v>
      </c>
      <c r="F15" s="24" t="s">
        <v>17</v>
      </c>
      <c r="G15" s="21" t="s">
        <v>17</v>
      </c>
      <c r="H15" s="21" t="n">
        <v>599</v>
      </c>
      <c r="I15" s="17" t="n">
        <f aca="false">SMALL(C15:H15,1)</f>
        <v>599</v>
      </c>
      <c r="J15" s="17" t="n">
        <f aca="false">LARGE(C15:H15,1)</f>
        <v>987.8</v>
      </c>
      <c r="K15" s="18" t="n">
        <f aca="false">(J15-I15)/I15</f>
        <v>0.649081803005008</v>
      </c>
    </row>
    <row r="16" customFormat="false" ht="22.5" hidden="false" customHeight="true" outlineLevel="0" collapsed="false">
      <c r="A16" s="29"/>
      <c r="B16" s="30" t="s">
        <v>28</v>
      </c>
      <c r="C16" s="24" t="s">
        <v>17</v>
      </c>
      <c r="D16" s="24" t="s">
        <v>17</v>
      </c>
      <c r="E16" s="21" t="s">
        <v>17</v>
      </c>
      <c r="F16" s="21" t="s">
        <v>17</v>
      </c>
      <c r="G16" s="24" t="s">
        <v>17</v>
      </c>
      <c r="H16" s="21" t="n">
        <v>899</v>
      </c>
      <c r="I16" s="17" t="n">
        <f aca="false">SMALL(C16:H16,1)</f>
        <v>899</v>
      </c>
      <c r="J16" s="17" t="n">
        <f aca="false">LARGE(C16:H16,1)</f>
        <v>899</v>
      </c>
      <c r="K16" s="18" t="n">
        <f aca="false">(J16-I16)/I16</f>
        <v>0</v>
      </c>
      <c r="T16" s="31"/>
      <c r="U16" s="31"/>
      <c r="V16" s="32"/>
    </row>
    <row r="17" customFormat="false" ht="24" hidden="false" customHeight="true" outlineLevel="0" collapsed="false">
      <c r="A17" s="33" t="s">
        <v>29</v>
      </c>
      <c r="B17" s="34"/>
      <c r="C17" s="28"/>
      <c r="D17" s="28" t="s">
        <v>23</v>
      </c>
      <c r="E17" s="28"/>
      <c r="F17" s="28"/>
      <c r="G17" s="27"/>
      <c r="H17" s="28"/>
      <c r="I17" s="17"/>
      <c r="J17" s="17"/>
      <c r="K17" s="18"/>
      <c r="T17" s="31"/>
      <c r="U17" s="31"/>
      <c r="V17" s="32"/>
    </row>
    <row r="18" customFormat="false" ht="18.75" hidden="false" customHeight="false" outlineLevel="0" collapsed="false">
      <c r="A18" s="19"/>
      <c r="B18" s="20" t="s">
        <v>30</v>
      </c>
      <c r="C18" s="21" t="n">
        <v>29.99</v>
      </c>
      <c r="D18" s="21" t="n">
        <v>67.06</v>
      </c>
      <c r="E18" s="21" t="n">
        <v>99.99</v>
      </c>
      <c r="F18" s="24" t="n">
        <v>99.99</v>
      </c>
      <c r="G18" s="24" t="n">
        <v>69</v>
      </c>
      <c r="H18" s="21" t="s">
        <v>17</v>
      </c>
      <c r="I18" s="17" t="n">
        <f aca="false">SMALL(C18:H18,1)</f>
        <v>29.99</v>
      </c>
      <c r="J18" s="17" t="n">
        <f aca="false">LARGE(C18:H18,1)</f>
        <v>99.99</v>
      </c>
      <c r="K18" s="18" t="n">
        <f aca="false">(J18-I18)/I18</f>
        <v>2.33411137045682</v>
      </c>
      <c r="T18" s="31"/>
      <c r="U18" s="31"/>
      <c r="V18" s="32"/>
    </row>
    <row r="19" customFormat="false" ht="18.75" hidden="false" customHeight="false" outlineLevel="0" collapsed="false">
      <c r="A19" s="29"/>
      <c r="B19" s="20" t="s">
        <v>31</v>
      </c>
      <c r="C19" s="21" t="n">
        <v>29.99</v>
      </c>
      <c r="D19" s="21" t="n">
        <v>48.08</v>
      </c>
      <c r="E19" s="21" t="n">
        <v>99.99</v>
      </c>
      <c r="F19" s="24" t="n">
        <v>19.99</v>
      </c>
      <c r="G19" s="21" t="n">
        <v>79</v>
      </c>
      <c r="H19" s="21" t="s">
        <v>17</v>
      </c>
      <c r="I19" s="17" t="n">
        <f aca="false">SMALL(C19:H19,1)</f>
        <v>19.99</v>
      </c>
      <c r="J19" s="17" t="n">
        <f aca="false">LARGE(C19:H19,1)</f>
        <v>99.99</v>
      </c>
      <c r="K19" s="18" t="n">
        <f aca="false">(J19-I19)/I19</f>
        <v>4.00200100050025</v>
      </c>
      <c r="T19" s="31"/>
      <c r="U19" s="31"/>
      <c r="V19" s="32"/>
    </row>
    <row r="20" customFormat="false" ht="18.75" hidden="false" customHeight="false" outlineLevel="0" collapsed="false">
      <c r="A20" s="29"/>
      <c r="B20" s="20" t="s">
        <v>32</v>
      </c>
      <c r="C20" s="21" t="s">
        <v>17</v>
      </c>
      <c r="D20" s="21" t="n">
        <v>48.74</v>
      </c>
      <c r="E20" s="21" t="n">
        <v>59.99</v>
      </c>
      <c r="F20" s="24" t="n">
        <v>39.99</v>
      </c>
      <c r="G20" s="21" t="n">
        <v>49.99</v>
      </c>
      <c r="H20" s="21" t="s">
        <v>17</v>
      </c>
      <c r="I20" s="17" t="n">
        <f aca="false">SMALL(C20:H20,1)</f>
        <v>39.99</v>
      </c>
      <c r="J20" s="17" t="n">
        <f aca="false">LARGE(C20:H20,1)</f>
        <v>59.99</v>
      </c>
      <c r="K20" s="18" t="n">
        <f aca="false">(J20-I20)/I20</f>
        <v>0.500125031257814</v>
      </c>
      <c r="T20" s="31"/>
      <c r="U20" s="31"/>
      <c r="V20" s="32"/>
    </row>
    <row r="21" customFormat="false" ht="20.25" hidden="false" customHeight="true" outlineLevel="0" collapsed="false">
      <c r="A21" s="29"/>
      <c r="B21" s="30" t="s">
        <v>33</v>
      </c>
      <c r="C21" s="24" t="s">
        <v>17</v>
      </c>
      <c r="D21" s="21" t="n">
        <v>44.8</v>
      </c>
      <c r="E21" s="21" t="n">
        <v>39.99</v>
      </c>
      <c r="F21" s="21" t="n">
        <v>12.99</v>
      </c>
      <c r="G21" s="24" t="n">
        <v>24</v>
      </c>
      <c r="H21" s="21" t="s">
        <v>17</v>
      </c>
      <c r="I21" s="17" t="n">
        <f aca="false">SMALL(C21:H21,1)</f>
        <v>12.99</v>
      </c>
      <c r="J21" s="17" t="n">
        <f aca="false">LARGE(C21:H21,1)</f>
        <v>44.8</v>
      </c>
      <c r="K21" s="18" t="n">
        <f aca="false">(J21-I21)/I21</f>
        <v>2.44880677444188</v>
      </c>
      <c r="T21" s="31"/>
      <c r="U21" s="31"/>
      <c r="V21" s="32"/>
    </row>
    <row r="22" customFormat="false" ht="18.75" hidden="false" customHeight="false" outlineLevel="0" collapsed="false">
      <c r="A22" s="35"/>
      <c r="B22" s="36" t="s">
        <v>34</v>
      </c>
      <c r="C22" s="37" t="s">
        <v>17</v>
      </c>
      <c r="D22" s="38" t="n">
        <v>14.29</v>
      </c>
      <c r="E22" s="38" t="n">
        <v>39.99</v>
      </c>
      <c r="F22" s="38" t="s">
        <v>17</v>
      </c>
      <c r="G22" s="37" t="n">
        <v>14.99</v>
      </c>
      <c r="H22" s="24" t="s">
        <v>17</v>
      </c>
      <c r="I22" s="17" t="n">
        <f aca="false">SMALL(C22:H22,1)</f>
        <v>14.29</v>
      </c>
      <c r="J22" s="17" t="n">
        <f aca="false">LARGE(C22:H22,1)</f>
        <v>39.99</v>
      </c>
      <c r="K22" s="18" t="n">
        <f aca="false">(J22-I22)/I22</f>
        <v>1.79846046186144</v>
      </c>
    </row>
    <row r="23" customFormat="false" ht="36" hidden="false" customHeight="false" outlineLevel="0" collapsed="false">
      <c r="A23" s="35"/>
      <c r="B23" s="30" t="s">
        <v>35</v>
      </c>
      <c r="C23" s="37" t="n">
        <v>19.99</v>
      </c>
      <c r="D23" s="38" t="n">
        <v>51.81</v>
      </c>
      <c r="E23" s="38" t="n">
        <v>29.99</v>
      </c>
      <c r="F23" s="38" t="n">
        <v>24.99</v>
      </c>
      <c r="G23" s="37" t="n">
        <v>79.99</v>
      </c>
      <c r="H23" s="38" t="s">
        <v>17</v>
      </c>
      <c r="I23" s="17" t="n">
        <f aca="false">SMALL(C23:H23,1)</f>
        <v>19.99</v>
      </c>
      <c r="J23" s="17" t="n">
        <f aca="false">LARGE(C23:H23,1)</f>
        <v>79.99</v>
      </c>
      <c r="K23" s="18" t="n">
        <f aca="false">(J23-I23)/I23</f>
        <v>3.00150075037519</v>
      </c>
    </row>
    <row r="24" customFormat="false" ht="24" hidden="false" customHeight="true" outlineLevel="0" collapsed="false">
      <c r="A24" s="29"/>
      <c r="B24" s="30" t="s">
        <v>36</v>
      </c>
      <c r="C24" s="24" t="n">
        <v>10.99</v>
      </c>
      <c r="D24" s="24" t="n">
        <v>14.99</v>
      </c>
      <c r="E24" s="21" t="n">
        <v>15</v>
      </c>
      <c r="F24" s="24" t="n">
        <v>14.99</v>
      </c>
      <c r="G24" s="24" t="n">
        <v>9.99</v>
      </c>
      <c r="H24" s="24" t="s">
        <v>17</v>
      </c>
      <c r="I24" s="17" t="n">
        <f aca="false">SMALL(C24:H24,1)</f>
        <v>9.99</v>
      </c>
      <c r="J24" s="17" t="n">
        <f aca="false">LARGE(C24:H24,1)</f>
        <v>15</v>
      </c>
      <c r="K24" s="18" t="n">
        <f aca="false">(J24-I24)/I24</f>
        <v>0.501501501501502</v>
      </c>
    </row>
    <row r="25" customFormat="false" ht="18.75" hidden="false" customHeight="false" outlineLevel="0" collapsed="false">
      <c r="A25" s="33" t="s">
        <v>37</v>
      </c>
      <c r="B25" s="39"/>
      <c r="C25" s="28"/>
      <c r="D25" s="28"/>
      <c r="E25" s="28"/>
      <c r="F25" s="28"/>
      <c r="G25" s="28"/>
      <c r="H25" s="28"/>
      <c r="I25" s="17"/>
      <c r="J25" s="17"/>
      <c r="K25" s="18"/>
    </row>
    <row r="26" customFormat="false" ht="18.75" hidden="false" customHeight="false" outlineLevel="0" collapsed="false">
      <c r="A26" s="40"/>
      <c r="B26" s="20" t="s">
        <v>38</v>
      </c>
      <c r="C26" s="24" t="s">
        <v>17</v>
      </c>
      <c r="D26" s="24" t="s">
        <v>17</v>
      </c>
      <c r="E26" s="21" t="n">
        <v>69.99</v>
      </c>
      <c r="F26" s="24" t="n">
        <v>19.99</v>
      </c>
      <c r="G26" s="24" t="n">
        <v>79</v>
      </c>
      <c r="H26" s="24" t="s">
        <v>17</v>
      </c>
      <c r="I26" s="17" t="n">
        <f aca="false">SMALL(C26:H26,1)</f>
        <v>19.99</v>
      </c>
      <c r="J26" s="17" t="n">
        <f aca="false">LARGE(C26:H26,1)</f>
        <v>79</v>
      </c>
      <c r="K26" s="18" t="n">
        <f aca="false">(J26-I26)/I26</f>
        <v>2.951975987994</v>
      </c>
    </row>
    <row r="27" customFormat="false" ht="21" hidden="false" customHeight="true" outlineLevel="0" collapsed="false">
      <c r="A27" s="41"/>
      <c r="B27" s="42" t="s">
        <v>39</v>
      </c>
      <c r="C27" s="38" t="s">
        <v>17</v>
      </c>
      <c r="D27" s="38" t="s">
        <v>17</v>
      </c>
      <c r="E27" s="38" t="n">
        <v>99.99</v>
      </c>
      <c r="F27" s="38" t="n">
        <v>19.99</v>
      </c>
      <c r="G27" s="38" t="n">
        <v>129</v>
      </c>
      <c r="H27" s="38" t="s">
        <v>17</v>
      </c>
      <c r="I27" s="17" t="n">
        <f aca="false">SMALL(C27:H27,1)</f>
        <v>19.99</v>
      </c>
      <c r="J27" s="17" t="n">
        <f aca="false">LARGE(C27:H27,1)</f>
        <v>129</v>
      </c>
      <c r="K27" s="18" t="n">
        <f aca="false">(J27-I27)/I27</f>
        <v>5.45322661330665</v>
      </c>
    </row>
    <row r="28" customFormat="false" ht="22" hidden="false" customHeight="true" outlineLevel="0" collapsed="false">
      <c r="A28" s="25" t="s">
        <v>40</v>
      </c>
      <c r="B28" s="26"/>
      <c r="C28" s="27"/>
      <c r="D28" s="28"/>
      <c r="E28" s="28"/>
      <c r="F28" s="27"/>
      <c r="G28" s="27"/>
      <c r="H28" s="28"/>
      <c r="I28" s="17"/>
      <c r="J28" s="17"/>
      <c r="K28" s="18"/>
    </row>
    <row r="29" customFormat="false" ht="18.75" hidden="false" customHeight="false" outlineLevel="0" collapsed="false">
      <c r="A29" s="43"/>
      <c r="B29" s="30" t="s">
        <v>41</v>
      </c>
      <c r="C29" s="21" t="n">
        <v>19.99</v>
      </c>
      <c r="D29" s="21" t="n">
        <v>84.99</v>
      </c>
      <c r="E29" s="21" t="n">
        <v>39.99</v>
      </c>
      <c r="F29" s="24" t="n">
        <v>29.99</v>
      </c>
      <c r="G29" s="21" t="n">
        <v>49.99</v>
      </c>
      <c r="H29" s="21" t="s">
        <v>17</v>
      </c>
      <c r="I29" s="17" t="n">
        <f aca="false">SMALL(C29:H29,1)</f>
        <v>19.99</v>
      </c>
      <c r="J29" s="17" t="n">
        <f aca="false">LARGE(C29:H29,1)</f>
        <v>84.99</v>
      </c>
      <c r="K29" s="18" t="n">
        <f aca="false">(J29-I29)/I29</f>
        <v>3.25162581290645</v>
      </c>
    </row>
    <row r="30" customFormat="false" ht="23.25" hidden="false" customHeight="true" outlineLevel="0" collapsed="false">
      <c r="A30" s="35"/>
      <c r="B30" s="30" t="s">
        <v>42</v>
      </c>
      <c r="C30" s="37" t="s">
        <v>17</v>
      </c>
      <c r="D30" s="38" t="n">
        <v>58.32</v>
      </c>
      <c r="E30" s="38" t="n">
        <v>39.99</v>
      </c>
      <c r="F30" s="37" t="n">
        <v>49.99</v>
      </c>
      <c r="G30" s="37" t="s">
        <v>17</v>
      </c>
      <c r="H30" s="38" t="s">
        <v>17</v>
      </c>
      <c r="I30" s="17" t="n">
        <f aca="false">SMALL(C30:H30,1)</f>
        <v>39.99</v>
      </c>
      <c r="J30" s="17" t="n">
        <f aca="false">LARGE(C30:H30,1)</f>
        <v>58.32</v>
      </c>
      <c r="K30" s="18" t="n">
        <f aca="false">(J30-I30)/I30</f>
        <v>0.458364591147787</v>
      </c>
    </row>
    <row r="31" customFormat="false" ht="18.75" hidden="false" customHeight="false" outlineLevel="0" collapsed="false">
      <c r="A31" s="29"/>
      <c r="B31" s="30" t="s">
        <v>43</v>
      </c>
      <c r="C31" s="21" t="n">
        <v>39.99</v>
      </c>
      <c r="D31" s="21" t="n">
        <v>40.95</v>
      </c>
      <c r="E31" s="21" t="n">
        <v>49.99</v>
      </c>
      <c r="F31" s="24" t="n">
        <v>69.99</v>
      </c>
      <c r="G31" s="24" t="s">
        <v>17</v>
      </c>
      <c r="H31" s="21" t="s">
        <v>17</v>
      </c>
      <c r="I31" s="17" t="n">
        <f aca="false">SMALL(C31:H31,1)</f>
        <v>39.99</v>
      </c>
      <c r="J31" s="17" t="n">
        <f aca="false">LARGE(C31:H31,1)</f>
        <v>69.99</v>
      </c>
      <c r="K31" s="18" t="n">
        <f aca="false">(J31-I31)/I31</f>
        <v>0.750187546886722</v>
      </c>
    </row>
    <row r="32" customFormat="false" ht="18.75" hidden="false" customHeight="false" outlineLevel="0" collapsed="false">
      <c r="A32" s="29"/>
      <c r="B32" s="30" t="s">
        <v>44</v>
      </c>
      <c r="C32" s="21" t="n">
        <v>34.99</v>
      </c>
      <c r="D32" s="21" t="n">
        <v>241.38</v>
      </c>
      <c r="E32" s="21" t="n">
        <v>69.99</v>
      </c>
      <c r="F32" s="24" t="n">
        <v>59.99</v>
      </c>
      <c r="G32" s="21" t="s">
        <v>17</v>
      </c>
      <c r="H32" s="21" t="s">
        <v>17</v>
      </c>
      <c r="I32" s="17" t="n">
        <f aca="false">SMALL(C32:H32,1)</f>
        <v>34.99</v>
      </c>
      <c r="J32" s="17" t="n">
        <f aca="false">LARGE(C32:H32,1)</f>
        <v>241.38</v>
      </c>
      <c r="K32" s="18" t="n">
        <f aca="false">(J32-I32)/I32</f>
        <v>5.89854244069734</v>
      </c>
    </row>
    <row r="33" customFormat="false" ht="24" hidden="false" customHeight="true" outlineLevel="0" collapsed="false">
      <c r="A33" s="25" t="s">
        <v>45</v>
      </c>
      <c r="B33" s="26"/>
      <c r="C33" s="27"/>
      <c r="D33" s="28"/>
      <c r="E33" s="28"/>
      <c r="F33" s="27"/>
      <c r="G33" s="27"/>
      <c r="H33" s="28"/>
      <c r="I33" s="17"/>
      <c r="J33" s="17"/>
      <c r="K33" s="18"/>
    </row>
    <row r="34" customFormat="false" ht="23" hidden="false" customHeight="true" outlineLevel="0" collapsed="false">
      <c r="A34" s="29"/>
      <c r="B34" s="30" t="s">
        <v>46</v>
      </c>
      <c r="C34" s="24" t="s">
        <v>17</v>
      </c>
      <c r="D34" s="21" t="n">
        <v>68.45</v>
      </c>
      <c r="E34" s="21" t="n">
        <v>49.99</v>
      </c>
      <c r="F34" s="21" t="n">
        <v>89.99</v>
      </c>
      <c r="G34" s="24" t="n">
        <v>19.99</v>
      </c>
      <c r="H34" s="21" t="s">
        <v>17</v>
      </c>
      <c r="I34" s="17" t="n">
        <f aca="false">SMALL(C34:H34,1)</f>
        <v>19.99</v>
      </c>
      <c r="J34" s="17" t="n">
        <f aca="false">LARGE(C34:H34,1)</f>
        <v>89.99</v>
      </c>
      <c r="K34" s="18" t="n">
        <f aca="false">(J34-I34)/I34</f>
        <v>3.50175087543772</v>
      </c>
    </row>
    <row r="35" customFormat="false" ht="18.75" hidden="false" customHeight="false" outlineLevel="0" collapsed="false">
      <c r="A35" s="29"/>
      <c r="B35" s="30" t="s">
        <v>47</v>
      </c>
      <c r="C35" s="24" t="n">
        <v>44.99</v>
      </c>
      <c r="D35" s="21" t="n">
        <v>59.02</v>
      </c>
      <c r="E35" s="21" t="n">
        <v>129.99</v>
      </c>
      <c r="F35" s="21" t="n">
        <v>59.99</v>
      </c>
      <c r="G35" s="24" t="n">
        <v>149.99</v>
      </c>
      <c r="H35" s="21" t="s">
        <v>17</v>
      </c>
      <c r="I35" s="17" t="n">
        <f aca="false">SMALL(C35:H35,1)</f>
        <v>44.99</v>
      </c>
      <c r="J35" s="17" t="n">
        <f aca="false">LARGE(C35:H35,1)</f>
        <v>149.99</v>
      </c>
      <c r="K35" s="18" t="n">
        <f aca="false">(J35-I35)/I35</f>
        <v>2.3338519671038</v>
      </c>
    </row>
    <row r="36" customFormat="false" ht="18.75" hidden="false" customHeight="false" outlineLevel="0" collapsed="false">
      <c r="A36" s="35"/>
      <c r="B36" s="36" t="s">
        <v>48</v>
      </c>
      <c r="C36" s="37" t="s">
        <v>17</v>
      </c>
      <c r="D36" s="38" t="n">
        <v>69.6</v>
      </c>
      <c r="E36" s="38" t="n">
        <v>129.99</v>
      </c>
      <c r="F36" s="37" t="n">
        <v>34.99</v>
      </c>
      <c r="G36" s="37" t="n">
        <v>139.99</v>
      </c>
      <c r="H36" s="38" t="s">
        <v>17</v>
      </c>
      <c r="I36" s="17" t="n">
        <f aca="false">SMALL(C36:H36,1)</f>
        <v>34.99</v>
      </c>
      <c r="J36" s="17" t="n">
        <f aca="false">LARGE(C36:H36,1)</f>
        <v>139.99</v>
      </c>
      <c r="K36" s="18" t="n">
        <f aca="false">(J36-I36)/I36</f>
        <v>3.00085738782509</v>
      </c>
    </row>
    <row r="37" customFormat="false" ht="18.75" hidden="false" customHeight="false" outlineLevel="0" collapsed="false">
      <c r="A37" s="43"/>
      <c r="B37" s="30" t="s">
        <v>49</v>
      </c>
      <c r="C37" s="24" t="s">
        <v>17</v>
      </c>
      <c r="D37" s="21" t="n">
        <v>179.9</v>
      </c>
      <c r="E37" s="21" t="n">
        <v>99.99</v>
      </c>
      <c r="F37" s="24" t="n">
        <v>64.99</v>
      </c>
      <c r="G37" s="24" t="n">
        <v>99.99</v>
      </c>
      <c r="H37" s="21" t="s">
        <v>17</v>
      </c>
      <c r="I37" s="17" t="n">
        <f aca="false">SMALL(C37:H37,1)</f>
        <v>64.99</v>
      </c>
      <c r="J37" s="17" t="n">
        <f aca="false">LARGE(C37:H37,1)</f>
        <v>179.9</v>
      </c>
      <c r="K37" s="18" t="n">
        <f aca="false">(J37-I37)/I37</f>
        <v>1.76811817202647</v>
      </c>
    </row>
    <row r="38" customFormat="false" ht="18.75" hidden="false" customHeight="false" outlineLevel="0" collapsed="false">
      <c r="A38" s="25" t="s">
        <v>50</v>
      </c>
      <c r="B38" s="26"/>
      <c r="C38" s="27"/>
      <c r="D38" s="28"/>
      <c r="E38" s="28"/>
      <c r="F38" s="27"/>
      <c r="G38" s="27"/>
      <c r="H38" s="28"/>
      <c r="I38" s="17"/>
      <c r="J38" s="17"/>
      <c r="K38" s="18"/>
    </row>
    <row r="39" customFormat="false" ht="21" hidden="false" customHeight="true" outlineLevel="0" collapsed="false">
      <c r="A39" s="29"/>
      <c r="B39" s="30" t="s">
        <v>51</v>
      </c>
      <c r="C39" s="24" t="s">
        <v>17</v>
      </c>
      <c r="D39" s="21" t="n">
        <v>309</v>
      </c>
      <c r="E39" s="21" t="n">
        <v>199.99</v>
      </c>
      <c r="F39" s="24" t="s">
        <v>17</v>
      </c>
      <c r="G39" s="24" t="s">
        <v>17</v>
      </c>
      <c r="H39" s="21" t="s">
        <v>17</v>
      </c>
      <c r="I39" s="17" t="n">
        <f aca="false">SMALL(C39:H39,1)</f>
        <v>199.99</v>
      </c>
      <c r="J39" s="17" t="n">
        <f aca="false">LARGE(C39:H39,1)</f>
        <v>309</v>
      </c>
      <c r="K39" s="18" t="n">
        <f aca="false">(J39-I39)/I39</f>
        <v>0.545077253862693</v>
      </c>
    </row>
    <row r="40" customFormat="false" ht="23.25" hidden="false" customHeight="true" outlineLevel="0" collapsed="false">
      <c r="A40" s="29"/>
      <c r="B40" s="30" t="s">
        <v>52</v>
      </c>
      <c r="C40" s="24" t="s">
        <v>17</v>
      </c>
      <c r="D40" s="21" t="s">
        <v>17</v>
      </c>
      <c r="E40" s="21" t="n">
        <v>299.99</v>
      </c>
      <c r="F40" s="24" t="n">
        <v>149.99</v>
      </c>
      <c r="G40" s="24" t="n">
        <v>299.9</v>
      </c>
      <c r="H40" s="21" t="s">
        <v>17</v>
      </c>
      <c r="I40" s="17" t="n">
        <f aca="false">SMALL(C40:H40,1)</f>
        <v>149.99</v>
      </c>
      <c r="J40" s="17" t="n">
        <f aca="false">LARGE(C40:H40,1)</f>
        <v>299.99</v>
      </c>
      <c r="K40" s="18" t="n">
        <f aca="false">(J40-I40)/I40</f>
        <v>1.00006667111141</v>
      </c>
    </row>
    <row r="41" customFormat="false" ht="23.25" hidden="false" customHeight="true" outlineLevel="0" collapsed="false">
      <c r="A41" s="29"/>
      <c r="B41" s="30" t="s">
        <v>53</v>
      </c>
      <c r="C41" s="24" t="s">
        <v>17</v>
      </c>
      <c r="D41" s="21" t="n">
        <v>519</v>
      </c>
      <c r="E41" s="21" t="n">
        <v>199.99</v>
      </c>
      <c r="F41" s="24" t="n">
        <v>199.99</v>
      </c>
      <c r="G41" s="24" t="n">
        <v>299.9</v>
      </c>
      <c r="H41" s="21" t="s">
        <v>17</v>
      </c>
      <c r="I41" s="17" t="n">
        <f aca="false">SMALL(C41:H41,1)</f>
        <v>199.99</v>
      </c>
      <c r="J41" s="17" t="n">
        <f aca="false">LARGE(C41:H41,1)</f>
        <v>519</v>
      </c>
      <c r="K41" s="18" t="n">
        <f aca="false">(J41-I41)/I41</f>
        <v>1.59512975648782</v>
      </c>
    </row>
    <row r="42" customFormat="false" ht="18.75" hidden="false" customHeight="false" outlineLevel="0" collapsed="false">
      <c r="A42" s="29"/>
      <c r="B42" s="30" t="s">
        <v>54</v>
      </c>
      <c r="C42" s="24" t="s">
        <v>17</v>
      </c>
      <c r="D42" s="21" t="n">
        <v>503.5</v>
      </c>
      <c r="E42" s="21" t="s">
        <v>17</v>
      </c>
      <c r="F42" s="24" t="n">
        <v>299.99</v>
      </c>
      <c r="G42" s="24" t="s">
        <v>17</v>
      </c>
      <c r="H42" s="21" t="s">
        <v>17</v>
      </c>
      <c r="I42" s="17" t="n">
        <f aca="false">SMALL(C42:H42,1)</f>
        <v>299.99</v>
      </c>
      <c r="J42" s="17" t="n">
        <f aca="false">LARGE(C42:H42,1)</f>
        <v>503.5</v>
      </c>
      <c r="K42" s="18" t="n">
        <f aca="false">(J42-I42)/I42</f>
        <v>0.678389279642655</v>
      </c>
    </row>
    <row r="43" customFormat="false" ht="18.75" hidden="false" customHeight="false" outlineLevel="0" collapsed="false">
      <c r="A43" s="29"/>
      <c r="B43" s="30" t="s">
        <v>55</v>
      </c>
      <c r="C43" s="24" t="s">
        <v>17</v>
      </c>
      <c r="D43" s="21" t="n">
        <v>439.39</v>
      </c>
      <c r="E43" s="21" t="n">
        <v>399.99</v>
      </c>
      <c r="F43" s="21" t="n">
        <v>329.99</v>
      </c>
      <c r="G43" s="24" t="s">
        <v>17</v>
      </c>
      <c r="H43" s="24" t="s">
        <v>17</v>
      </c>
      <c r="I43" s="17" t="n">
        <f aca="false">SMALL(C43:H43,1)</f>
        <v>329.99</v>
      </c>
      <c r="J43" s="17" t="n">
        <f aca="false">LARGE(C43:H43,1)</f>
        <v>439.39</v>
      </c>
      <c r="K43" s="18" t="n">
        <f aca="false">(J43-I43)/I43</f>
        <v>0.331525197733265</v>
      </c>
    </row>
    <row r="44" customFormat="false" ht="18.75" hidden="false" customHeight="false" outlineLevel="0" collapsed="false">
      <c r="A44" s="35"/>
      <c r="B44" s="44" t="s">
        <v>56</v>
      </c>
      <c r="C44" s="45" t="n">
        <v>159</v>
      </c>
      <c r="D44" s="42" t="s">
        <v>17</v>
      </c>
      <c r="E44" s="46" t="n">
        <v>169.99</v>
      </c>
      <c r="F44" s="46" t="n">
        <v>269.99</v>
      </c>
      <c r="G44" s="42" t="n">
        <v>169.99</v>
      </c>
      <c r="H44" s="42" t="s">
        <v>17</v>
      </c>
      <c r="I44" s="17" t="n">
        <f aca="false">SMALL(C44:H44,1)</f>
        <v>159</v>
      </c>
      <c r="J44" s="17" t="n">
        <f aca="false">LARGE(C44:H44,1)</f>
        <v>269.99</v>
      </c>
      <c r="K44" s="18" t="n">
        <f aca="false">(J44-I44)/I44</f>
        <v>0.698050314465409</v>
      </c>
    </row>
    <row r="45" customFormat="false" ht="18.75" hidden="false" customHeight="false" outlineLevel="0" collapsed="false">
      <c r="A45" s="25" t="s">
        <v>57</v>
      </c>
      <c r="B45" s="39"/>
      <c r="C45" s="39"/>
      <c r="D45" s="39"/>
      <c r="E45" s="39"/>
      <c r="F45" s="39"/>
      <c r="G45" s="39"/>
      <c r="H45" s="39"/>
      <c r="I45" s="17"/>
      <c r="J45" s="17"/>
      <c r="K45" s="18"/>
    </row>
    <row r="46" customFormat="false" ht="18.75" hidden="false" customHeight="false" outlineLevel="0" collapsed="false">
      <c r="A46" s="29"/>
      <c r="B46" s="30" t="s">
        <v>58</v>
      </c>
      <c r="C46" s="24" t="s">
        <v>17</v>
      </c>
      <c r="D46" s="24" t="s">
        <v>17</v>
      </c>
      <c r="E46" s="24" t="s">
        <v>17</v>
      </c>
      <c r="F46" s="24" t="s">
        <v>17</v>
      </c>
      <c r="G46" s="24" t="s">
        <v>17</v>
      </c>
      <c r="H46" s="21" t="n">
        <v>899</v>
      </c>
      <c r="I46" s="17" t="n">
        <f aca="false">SMALL(C46:H46,1)</f>
        <v>899</v>
      </c>
      <c r="J46" s="17" t="n">
        <f aca="false">LARGE(C46:H46,1)</f>
        <v>899</v>
      </c>
      <c r="K46" s="18" t="n">
        <f aca="false">(J46-I46)/I46</f>
        <v>0</v>
      </c>
    </row>
    <row r="47" customFormat="false" ht="18.75" hidden="false" customHeight="false" outlineLevel="0" collapsed="false">
      <c r="A47" s="47"/>
      <c r="B47" s="48"/>
      <c r="C47" s="49"/>
      <c r="D47" s="49"/>
      <c r="E47" s="49"/>
      <c r="F47" s="50"/>
      <c r="G47" s="3"/>
      <c r="H47" s="3"/>
      <c r="I47" s="3"/>
      <c r="J47" s="3"/>
      <c r="K47" s="3"/>
    </row>
    <row r="48" customFormat="false" ht="18" hidden="false" customHeight="false" outlineLevel="0" collapsed="false">
      <c r="A48" s="51" t="s">
        <v>59</v>
      </c>
      <c r="B48" s="52"/>
      <c r="C48" s="53"/>
      <c r="D48" s="54"/>
      <c r="E48" s="54"/>
      <c r="F48" s="50"/>
    </row>
    <row r="49" customFormat="false" ht="15" hidden="false" customHeight="false" outlineLevel="0" collapsed="false">
      <c r="A49" s="51" t="s">
        <v>60</v>
      </c>
      <c r="B49" s="52"/>
      <c r="C49" s="54"/>
      <c r="D49" s="54"/>
      <c r="E49" s="54"/>
      <c r="F49" s="54"/>
    </row>
    <row r="50" customFormat="false" ht="15" hidden="false" customHeight="false" outlineLevel="0" collapsed="false">
      <c r="A50" s="51" t="s">
        <v>61</v>
      </c>
      <c r="B50" s="52"/>
      <c r="C50" s="54"/>
      <c r="D50" s="54"/>
      <c r="E50" s="54"/>
      <c r="F50" s="54"/>
    </row>
    <row r="51" customFormat="false" ht="15" hidden="false" customHeight="false" outlineLevel="0" collapsed="false">
      <c r="A51" s="51" t="s">
        <v>62</v>
      </c>
      <c r="B51" s="52"/>
      <c r="C51" s="54"/>
      <c r="D51" s="54"/>
      <c r="E51" s="54"/>
      <c r="F51" s="54"/>
    </row>
    <row r="52" customFormat="false" ht="15" hidden="false" customHeight="false" outlineLevel="0" collapsed="false">
      <c r="A52" s="51" t="s">
        <v>63</v>
      </c>
      <c r="B52" s="55"/>
      <c r="C52" s="54"/>
      <c r="D52" s="54"/>
      <c r="E52" s="54"/>
      <c r="F52" s="54"/>
    </row>
    <row r="53" customFormat="false" ht="15" hidden="false" customHeight="false" outlineLevel="0" collapsed="false">
      <c r="A53" s="51"/>
      <c r="B53" s="52"/>
      <c r="C53" s="54"/>
      <c r="D53" s="54"/>
      <c r="E53" s="54"/>
      <c r="F53" s="54"/>
    </row>
    <row r="54" customFormat="false" ht="15" hidden="false" customHeight="false" outlineLevel="0" collapsed="false">
      <c r="A54" s="56"/>
      <c r="B54" s="31"/>
      <c r="C54" s="54"/>
      <c r="D54" s="54"/>
      <c r="E54" s="54"/>
      <c r="F54" s="54"/>
    </row>
    <row r="55" customFormat="false" ht="15" hidden="false" customHeight="false" outlineLevel="0" collapsed="false">
      <c r="A55" s="51"/>
      <c r="B55" s="31"/>
      <c r="C55" s="54"/>
      <c r="D55" s="54"/>
      <c r="E55" s="54"/>
      <c r="F55" s="54"/>
    </row>
    <row r="56" customFormat="false" ht="15" hidden="false" customHeight="false" outlineLevel="0" collapsed="false">
      <c r="A56" s="56"/>
      <c r="B56" s="31"/>
      <c r="C56" s="54"/>
      <c r="D56" s="54"/>
      <c r="E56" s="54"/>
      <c r="F56" s="54"/>
    </row>
    <row r="57" customFormat="false" ht="15" hidden="false" customHeight="false" outlineLevel="0" collapsed="false">
      <c r="A57" s="56"/>
      <c r="B57" s="31"/>
      <c r="C57" s="54"/>
      <c r="D57" s="54"/>
      <c r="E57" s="54"/>
      <c r="F57" s="54"/>
    </row>
    <row r="58" customFormat="false" ht="15" hidden="false" customHeight="false" outlineLevel="0" collapsed="false">
      <c r="A58" s="51"/>
      <c r="B58" s="52"/>
      <c r="C58" s="54"/>
      <c r="D58" s="54"/>
      <c r="E58" s="54"/>
      <c r="F58" s="54"/>
    </row>
    <row r="59" customFormat="false" ht="15" hidden="false" customHeight="false" outlineLevel="0" collapsed="false">
      <c r="A59" s="51"/>
      <c r="B59" s="52"/>
      <c r="C59" s="54"/>
      <c r="D59" s="54"/>
      <c r="E59" s="54"/>
      <c r="F59" s="54"/>
    </row>
    <row r="60" customFormat="false" ht="15" hidden="false" customHeight="false" outlineLevel="0" collapsed="false">
      <c r="A60" s="56"/>
      <c r="B60" s="31"/>
      <c r="C60" s="54"/>
      <c r="D60" s="54"/>
      <c r="E60" s="54"/>
      <c r="F60" s="54"/>
    </row>
    <row r="61" customFormat="false" ht="15" hidden="false" customHeight="false" outlineLevel="0" collapsed="false">
      <c r="A61" s="56"/>
      <c r="B61" s="31"/>
      <c r="C61" s="54"/>
      <c r="D61" s="54"/>
      <c r="E61" s="54"/>
      <c r="F61" s="54"/>
    </row>
    <row r="62" customFormat="false" ht="15" hidden="false" customHeight="false" outlineLevel="0" collapsed="false">
      <c r="A62" s="56"/>
      <c r="B62" s="31"/>
      <c r="C62" s="54"/>
      <c r="D62" s="54"/>
      <c r="E62" s="54"/>
      <c r="F62" s="54"/>
    </row>
    <row r="63" customFormat="false" ht="15" hidden="false" customHeight="false" outlineLevel="0" collapsed="false">
      <c r="A63" s="56"/>
      <c r="B63" s="31"/>
      <c r="C63" s="54"/>
      <c r="D63" s="54"/>
      <c r="E63" s="54"/>
      <c r="F63" s="54"/>
    </row>
    <row r="64" customFormat="false" ht="15" hidden="false" customHeight="false" outlineLevel="0" collapsed="false">
      <c r="A64" s="56"/>
      <c r="B64" s="31"/>
      <c r="C64" s="54"/>
      <c r="D64" s="54"/>
      <c r="E64" s="54"/>
      <c r="F64" s="54"/>
    </row>
    <row r="65" customFormat="false" ht="15" hidden="false" customHeight="false" outlineLevel="0" collapsed="false">
      <c r="A65" s="56"/>
      <c r="B65" s="31"/>
      <c r="C65" s="54"/>
      <c r="D65" s="54"/>
      <c r="E65" s="54"/>
      <c r="F65" s="54"/>
    </row>
    <row r="66" customFormat="false" ht="15" hidden="false" customHeight="false" outlineLevel="0" collapsed="false">
      <c r="A66" s="56"/>
      <c r="B66" s="31"/>
      <c r="C66" s="54"/>
      <c r="D66" s="54"/>
      <c r="E66" s="54"/>
      <c r="F66" s="54"/>
    </row>
    <row r="67" customFormat="false" ht="15" hidden="false" customHeight="false" outlineLevel="0" collapsed="false">
      <c r="A67" s="57"/>
      <c r="B67" s="57"/>
      <c r="C67" s="54"/>
      <c r="D67" s="54"/>
      <c r="E67" s="54"/>
      <c r="F67" s="54"/>
    </row>
    <row r="68" customFormat="false" ht="15" hidden="false" customHeight="false" outlineLevel="0" collapsed="false">
      <c r="A68" s="51"/>
      <c r="B68" s="52"/>
      <c r="C68" s="54"/>
      <c r="D68" s="54"/>
      <c r="E68" s="54"/>
      <c r="F68" s="54"/>
    </row>
    <row r="69" customFormat="false" ht="15" hidden="false" customHeight="false" outlineLevel="0" collapsed="false">
      <c r="A69" s="51"/>
      <c r="B69" s="52"/>
      <c r="C69" s="54"/>
      <c r="D69" s="54"/>
      <c r="E69" s="54"/>
      <c r="F69" s="54"/>
    </row>
    <row r="70" customFormat="false" ht="15" hidden="false" customHeight="false" outlineLevel="0" collapsed="false">
      <c r="A70" s="51"/>
      <c r="B70" s="52"/>
      <c r="C70" s="54"/>
      <c r="D70" s="54"/>
      <c r="E70" s="54"/>
      <c r="F70" s="54"/>
    </row>
    <row r="71" customFormat="false" ht="15" hidden="false" customHeight="false" outlineLevel="0" collapsed="false">
      <c r="A71" s="51"/>
      <c r="B71" s="52"/>
      <c r="C71" s="54"/>
      <c r="D71" s="54"/>
      <c r="E71" s="54"/>
      <c r="F71" s="54"/>
    </row>
    <row r="72" customFormat="false" ht="15" hidden="false" customHeight="false" outlineLevel="0" collapsed="false">
      <c r="A72" s="57"/>
      <c r="B72" s="57"/>
      <c r="C72" s="54"/>
      <c r="D72" s="54"/>
      <c r="E72" s="54"/>
      <c r="F72" s="54"/>
    </row>
    <row r="73" customFormat="false" ht="15" hidden="false" customHeight="false" outlineLevel="0" collapsed="false">
      <c r="A73" s="51"/>
      <c r="B73" s="52"/>
      <c r="C73" s="54"/>
      <c r="D73" s="54"/>
      <c r="E73" s="54"/>
      <c r="F73" s="54"/>
    </row>
    <row r="74" customFormat="false" ht="15" hidden="false" customHeight="false" outlineLevel="0" collapsed="false">
      <c r="A74" s="51"/>
      <c r="B74" s="52"/>
      <c r="C74" s="54"/>
      <c r="D74" s="54"/>
      <c r="E74" s="54"/>
      <c r="F74" s="54"/>
    </row>
    <row r="75" customFormat="false" ht="15" hidden="false" customHeight="false" outlineLevel="0" collapsed="false">
      <c r="A75" s="51"/>
      <c r="B75" s="52"/>
      <c r="C75" s="54"/>
      <c r="D75" s="54"/>
      <c r="E75" s="54"/>
      <c r="F75" s="54"/>
    </row>
    <row r="76" customFormat="false" ht="18" hidden="false" customHeight="false" outlineLevel="0" collapsed="false">
      <c r="A76" s="58"/>
      <c r="B76" s="59"/>
      <c r="C76" s="59"/>
      <c r="D76" s="59"/>
      <c r="E76" s="59"/>
      <c r="F76" s="59"/>
    </row>
    <row r="77" customFormat="false" ht="23.25" hidden="false" customHeight="false" outlineLevel="0" collapsed="false">
      <c r="A77" s="60"/>
      <c r="B77" s="52"/>
      <c r="C77" s="52"/>
      <c r="D77" s="52"/>
      <c r="E77" s="52"/>
      <c r="F77" s="52"/>
    </row>
    <row r="78" customFormat="false" ht="26.25" hidden="false" customHeight="true" outlineLevel="0" collapsed="false">
      <c r="A78" s="59"/>
      <c r="B78" s="59"/>
      <c r="C78" s="59"/>
      <c r="D78" s="59"/>
      <c r="E78" s="59"/>
      <c r="F78" s="59"/>
    </row>
    <row r="79" customFormat="false" ht="15" hidden="false" customHeight="false" outlineLevel="0" collapsed="false">
      <c r="A79" s="61"/>
      <c r="B79" s="61"/>
      <c r="C79" s="57"/>
      <c r="D79" s="54"/>
      <c r="E79" s="54"/>
      <c r="F79" s="54"/>
    </row>
    <row r="80" customFormat="false" ht="15" hidden="false" customHeight="false" outlineLevel="0" collapsed="false">
      <c r="A80" s="51"/>
      <c r="B80" s="57"/>
      <c r="C80" s="52"/>
      <c r="D80" s="54"/>
      <c r="E80" s="54"/>
      <c r="F80" s="54"/>
    </row>
    <row r="81" customFormat="false" ht="15" hidden="false" customHeight="false" outlineLevel="0" collapsed="false">
      <c r="A81" s="51"/>
      <c r="B81" s="52"/>
      <c r="C81" s="52"/>
      <c r="D81" s="54"/>
      <c r="E81" s="54"/>
      <c r="F81" s="54"/>
    </row>
    <row r="82" customFormat="false" ht="15" hidden="false" customHeight="false" outlineLevel="0" collapsed="false">
      <c r="A82" s="62"/>
      <c r="B82" s="57"/>
      <c r="C82" s="57"/>
      <c r="D82" s="54"/>
      <c r="E82" s="54"/>
      <c r="F82" s="54"/>
    </row>
    <row r="83" customFormat="false" ht="15" hidden="false" customHeight="false" outlineLevel="0" collapsed="false">
      <c r="A83" s="51"/>
      <c r="B83" s="52"/>
      <c r="C83" s="63"/>
      <c r="D83" s="54"/>
      <c r="E83" s="54"/>
      <c r="F83" s="54"/>
    </row>
    <row r="84" customFormat="false" ht="15" hidden="false" customHeight="false" outlineLevel="0" collapsed="false">
      <c r="A84" s="51"/>
      <c r="B84" s="52"/>
      <c r="C84" s="63"/>
      <c r="D84" s="54"/>
      <c r="E84" s="54"/>
      <c r="F84" s="54"/>
    </row>
    <row r="85" customFormat="false" ht="15" hidden="false" customHeight="false" outlineLevel="0" collapsed="false">
      <c r="A85" s="51"/>
      <c r="B85" s="52"/>
      <c r="C85" s="63"/>
      <c r="D85" s="54"/>
      <c r="E85" s="54"/>
      <c r="F85" s="54"/>
    </row>
    <row r="86" customFormat="false" ht="15" hidden="false" customHeight="false" outlineLevel="0" collapsed="false">
      <c r="A86" s="51"/>
      <c r="B86" s="52"/>
      <c r="C86" s="63"/>
      <c r="D86" s="54"/>
      <c r="E86" s="54"/>
      <c r="F86" s="54"/>
    </row>
    <row r="87" customFormat="false" ht="15" hidden="false" customHeight="false" outlineLevel="0" collapsed="false">
      <c r="A87" s="51"/>
      <c r="B87" s="52"/>
      <c r="C87" s="63"/>
      <c r="D87" s="54"/>
      <c r="E87" s="54"/>
      <c r="F87" s="54"/>
    </row>
    <row r="88" customFormat="false" ht="15" hidden="false" customHeight="false" outlineLevel="0" collapsed="false">
      <c r="A88" s="51"/>
      <c r="B88" s="52"/>
      <c r="C88" s="63"/>
      <c r="D88" s="54"/>
      <c r="E88" s="54"/>
      <c r="F88" s="54"/>
    </row>
    <row r="89" customFormat="false" ht="15" hidden="false" customHeight="false" outlineLevel="0" collapsed="false">
      <c r="A89" s="51"/>
      <c r="B89" s="52"/>
      <c r="C89" s="63"/>
      <c r="D89" s="54"/>
      <c r="E89" s="54"/>
      <c r="F89" s="54"/>
    </row>
    <row r="90" customFormat="false" ht="15" hidden="false" customHeight="false" outlineLevel="0" collapsed="false">
      <c r="A90" s="51"/>
      <c r="B90" s="52"/>
      <c r="C90" s="63"/>
      <c r="D90" s="54"/>
      <c r="E90" s="54"/>
      <c r="F90" s="54"/>
    </row>
    <row r="91" customFormat="false" ht="15" hidden="false" customHeight="false" outlineLevel="0" collapsed="false">
      <c r="A91" s="56"/>
      <c r="B91" s="31"/>
      <c r="C91" s="63"/>
      <c r="D91" s="54"/>
      <c r="E91" s="54"/>
      <c r="F91" s="54"/>
    </row>
    <row r="92" customFormat="false" ht="15" hidden="false" customHeight="false" outlineLevel="0" collapsed="false">
      <c r="A92" s="51"/>
      <c r="B92" s="31"/>
      <c r="C92" s="63"/>
      <c r="D92" s="54"/>
      <c r="E92" s="54"/>
      <c r="F92" s="54"/>
    </row>
    <row r="93" customFormat="false" ht="15" hidden="false" customHeight="false" outlineLevel="0" collapsed="false">
      <c r="A93" s="56"/>
      <c r="B93" s="31"/>
      <c r="C93" s="63"/>
      <c r="D93" s="54"/>
      <c r="E93" s="54"/>
      <c r="F93" s="54"/>
    </row>
    <row r="94" customFormat="false" ht="15" hidden="false" customHeight="false" outlineLevel="0" collapsed="false">
      <c r="A94" s="56"/>
      <c r="B94" s="31"/>
      <c r="C94" s="63"/>
      <c r="D94" s="54"/>
      <c r="E94" s="54"/>
      <c r="F94" s="54"/>
    </row>
    <row r="95" customFormat="false" ht="15" hidden="false" customHeight="false" outlineLevel="0" collapsed="false">
      <c r="A95" s="51"/>
      <c r="B95" s="52"/>
      <c r="C95" s="63"/>
      <c r="D95" s="54"/>
      <c r="E95" s="54"/>
      <c r="F95" s="54"/>
    </row>
    <row r="96" customFormat="false" ht="15" hidden="false" customHeight="false" outlineLevel="0" collapsed="false">
      <c r="A96" s="51"/>
      <c r="B96" s="52"/>
      <c r="C96" s="63"/>
      <c r="D96" s="54"/>
      <c r="E96" s="54"/>
      <c r="F96" s="54"/>
    </row>
    <row r="97" customFormat="false" ht="15" hidden="false" customHeight="false" outlineLevel="0" collapsed="false">
      <c r="A97" s="56"/>
      <c r="B97" s="31"/>
      <c r="C97" s="63"/>
      <c r="D97" s="54"/>
      <c r="E97" s="54"/>
      <c r="F97" s="54"/>
    </row>
    <row r="98" customFormat="false" ht="15" hidden="false" customHeight="false" outlineLevel="0" collapsed="false">
      <c r="A98" s="56"/>
      <c r="B98" s="31"/>
      <c r="C98" s="63"/>
      <c r="D98" s="54"/>
      <c r="E98" s="54"/>
      <c r="F98" s="54"/>
    </row>
    <row r="99" customFormat="false" ht="15" hidden="false" customHeight="false" outlineLevel="0" collapsed="false">
      <c r="A99" s="56"/>
      <c r="B99" s="31"/>
      <c r="C99" s="63"/>
      <c r="D99" s="54"/>
      <c r="E99" s="54"/>
      <c r="F99" s="54"/>
    </row>
    <row r="100" customFormat="false" ht="15" hidden="false" customHeight="false" outlineLevel="0" collapsed="false">
      <c r="A100" s="56"/>
      <c r="B100" s="31"/>
      <c r="C100" s="63"/>
      <c r="D100" s="54"/>
      <c r="E100" s="54"/>
      <c r="F100" s="54"/>
    </row>
    <row r="101" customFormat="false" ht="15" hidden="false" customHeight="false" outlineLevel="0" collapsed="false">
      <c r="A101" s="56"/>
      <c r="B101" s="31"/>
      <c r="C101" s="63"/>
      <c r="D101" s="54"/>
      <c r="E101" s="54"/>
      <c r="F101" s="54"/>
    </row>
    <row r="102" customFormat="false" ht="15" hidden="false" customHeight="false" outlineLevel="0" collapsed="false">
      <c r="A102" s="56"/>
      <c r="B102" s="31"/>
      <c r="C102" s="63"/>
      <c r="D102" s="54"/>
      <c r="E102" s="54"/>
      <c r="F102" s="54"/>
    </row>
    <row r="103" customFormat="false" ht="15" hidden="false" customHeight="false" outlineLevel="0" collapsed="false">
      <c r="A103" s="56"/>
      <c r="B103" s="31"/>
      <c r="C103" s="63"/>
      <c r="D103" s="54"/>
      <c r="E103" s="54"/>
      <c r="F103" s="54"/>
    </row>
    <row r="104" customFormat="false" ht="15" hidden="false" customHeight="false" outlineLevel="0" collapsed="false">
      <c r="A104" s="57"/>
      <c r="B104" s="57"/>
      <c r="C104" s="57"/>
      <c r="D104" s="54"/>
      <c r="E104" s="54"/>
      <c r="F104" s="54"/>
    </row>
    <row r="105" customFormat="false" ht="15" hidden="false" customHeight="false" outlineLevel="0" collapsed="false">
      <c r="A105" s="51"/>
      <c r="B105" s="52"/>
      <c r="C105" s="63"/>
      <c r="D105" s="54"/>
      <c r="E105" s="54"/>
      <c r="F105" s="54"/>
    </row>
    <row r="106" customFormat="false" ht="15" hidden="false" customHeight="false" outlineLevel="0" collapsed="false">
      <c r="A106" s="51"/>
      <c r="B106" s="52"/>
      <c r="C106" s="63"/>
      <c r="D106" s="54"/>
      <c r="E106" s="54"/>
      <c r="F106" s="54"/>
    </row>
    <row r="107" customFormat="false" ht="15" hidden="false" customHeight="false" outlineLevel="0" collapsed="false">
      <c r="A107" s="51"/>
      <c r="B107" s="52"/>
      <c r="C107" s="63"/>
      <c r="D107" s="54"/>
      <c r="E107" s="54"/>
      <c r="F107" s="54"/>
    </row>
    <row r="108" customFormat="false" ht="15" hidden="false" customHeight="false" outlineLevel="0" collapsed="false">
      <c r="A108" s="51"/>
      <c r="B108" s="52"/>
      <c r="C108" s="63"/>
      <c r="D108" s="54"/>
      <c r="E108" s="54"/>
      <c r="F108" s="54"/>
    </row>
    <row r="109" customFormat="false" ht="15" hidden="false" customHeight="false" outlineLevel="0" collapsed="false">
      <c r="A109" s="57"/>
      <c r="B109" s="57"/>
      <c r="C109" s="57"/>
      <c r="D109" s="54"/>
      <c r="E109" s="54"/>
      <c r="F109" s="54"/>
    </row>
    <row r="110" customFormat="false" ht="15" hidden="false" customHeight="false" outlineLevel="0" collapsed="false">
      <c r="A110" s="51"/>
      <c r="B110" s="52"/>
      <c r="C110" s="63"/>
      <c r="D110" s="54"/>
      <c r="E110" s="54"/>
      <c r="F110" s="54"/>
    </row>
    <row r="111" customFormat="false" ht="15" hidden="false" customHeight="false" outlineLevel="0" collapsed="false">
      <c r="A111" s="51"/>
      <c r="B111" s="52"/>
      <c r="C111" s="63"/>
      <c r="D111" s="54"/>
      <c r="E111" s="54"/>
      <c r="F111" s="54"/>
    </row>
    <row r="112" customFormat="false" ht="15" hidden="false" customHeight="false" outlineLevel="0" collapsed="false">
      <c r="A112" s="51"/>
      <c r="B112" s="52"/>
      <c r="C112" s="63"/>
      <c r="D112" s="54"/>
      <c r="E112" s="54"/>
      <c r="F112" s="54"/>
    </row>
    <row r="113" customFormat="false" ht="18" hidden="false" customHeight="false" outlineLevel="0" collapsed="false">
      <c r="A113" s="64"/>
      <c r="B113" s="65"/>
      <c r="C113" s="65"/>
      <c r="D113" s="59"/>
      <c r="E113" s="59"/>
      <c r="F113" s="59"/>
    </row>
    <row r="114" customFormat="false" ht="15" hidden="false" customHeight="false" outlineLevel="0" collapsed="false">
      <c r="A114" s="66"/>
      <c r="B114" s="67"/>
      <c r="C114" s="67"/>
      <c r="D114" s="67"/>
      <c r="E114" s="68"/>
      <c r="F114" s="68"/>
    </row>
  </sheetData>
  <mergeCells count="5">
    <mergeCell ref="A1:H1"/>
    <mergeCell ref="A2:H2"/>
    <mergeCell ref="A3:B3"/>
    <mergeCell ref="A78:F78"/>
    <mergeCell ref="A79:B79"/>
  </mergeCells>
  <printOptions headings="false" gridLines="false" gridLinesSet="true" horizontalCentered="false" verticalCentered="false"/>
  <pageMargins left="0.390277777777778" right="0.390277777777778" top="0.7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19-10-09T14:38:16Z</cp:lastPrinted>
  <dcterms:modified xsi:type="dcterms:W3CDTF">2024-10-08T15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0B53BB57948E5AE1C37B000E21E58_13</vt:lpwstr>
  </property>
  <property fmtid="{D5CDD505-2E9C-101B-9397-08002B2CF9AE}" pid="3" name="KSOProductBuildVer">
    <vt:lpwstr>1046-12.2.0.18283</vt:lpwstr>
  </property>
</Properties>
</file>